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The Shades: UK Concert Tour</t>
  </si>
  <si>
    <t xml:space="preserve">Venue</t>
  </si>
  <si>
    <t xml:space="preserve">Number of seats</t>
  </si>
  <si>
    <t xml:space="preserve">Number tickets sold</t>
  </si>
  <si>
    <t xml:space="preserve">Number of tickets left</t>
  </si>
  <si>
    <t xml:space="preserve">Income from ticket sales</t>
  </si>
  <si>
    <t xml:space="preserve">NEC Arena</t>
  </si>
  <si>
    <t xml:space="preserve">NIA </t>
  </si>
  <si>
    <t xml:space="preserve">O2 Dome</t>
  </si>
  <si>
    <t xml:space="preserve">Hammersmith Apollo</t>
  </si>
  <si>
    <t xml:space="preserve">Wolverhampton Civic</t>
  </si>
  <si>
    <t xml:space="preserve">Total income from tickets</t>
  </si>
  <si>
    <t xml:space="preserve">Additional sales</t>
  </si>
  <si>
    <t xml:space="preserve">number tee shirts sold</t>
  </si>
  <si>
    <t xml:space="preserve">Number posters sold</t>
  </si>
  <si>
    <t xml:space="preserve">Number programmes sold</t>
  </si>
  <si>
    <t xml:space="preserve">Income from additional sales</t>
  </si>
  <si>
    <t xml:space="preserve">Total income from additional sales</t>
  </si>
  <si>
    <t xml:space="preserve">Total Income</t>
  </si>
  <si>
    <t xml:space="preserve">Price of tickets</t>
  </si>
  <si>
    <t xml:space="preserve">Price of tee shirts</t>
  </si>
  <si>
    <t xml:space="preserve">Price of posters</t>
  </si>
  <si>
    <t xml:space="preserve">Price of progra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2</xdr:row>
      <xdr:rowOff>28080</xdr:rowOff>
    </xdr:from>
    <xdr:to>
      <xdr:col>6</xdr:col>
      <xdr:colOff>775080</xdr:colOff>
      <xdr:row>8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17560" y="494640"/>
          <a:ext cx="95472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7" min="7" style="0" width="11.56"/>
    <col collapsed="false" customWidth="true" hidden="false" outlineLevel="0" max="8" min="8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s="3" customFormat="true" ht="35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n">
        <v>12300</v>
      </c>
      <c r="C4" s="4" t="n">
        <v>7845</v>
      </c>
      <c r="D4" s="4" t="n">
        <f aca="false">B4-C4</f>
        <v>4455</v>
      </c>
      <c r="E4" s="5" t="n">
        <f aca="false">C4*$B$19</f>
        <v>196046.55</v>
      </c>
    </row>
    <row r="5" customFormat="false" ht="12.75" hidden="false" customHeight="false" outlineLevel="0" collapsed="false">
      <c r="A5" s="4" t="s">
        <v>7</v>
      </c>
      <c r="B5" s="4" t="n">
        <v>9899</v>
      </c>
      <c r="C5" s="4" t="n">
        <v>3567</v>
      </c>
      <c r="D5" s="4" t="n">
        <f aca="false">B5-C5</f>
        <v>6332</v>
      </c>
      <c r="E5" s="5" t="n">
        <f aca="false">C5*$B$19</f>
        <v>89139.33</v>
      </c>
    </row>
    <row r="6" customFormat="false" ht="12.75" hidden="false" customHeight="false" outlineLevel="0" collapsed="false">
      <c r="A6" s="4" t="s">
        <v>8</v>
      </c>
      <c r="B6" s="4" t="n">
        <v>20000</v>
      </c>
      <c r="C6" s="4" t="n">
        <v>12670</v>
      </c>
      <c r="D6" s="4" t="n">
        <f aca="false">B6-C6</f>
        <v>7330</v>
      </c>
      <c r="E6" s="5" t="n">
        <f aca="false">C6*$B$19</f>
        <v>316623.3</v>
      </c>
    </row>
    <row r="7" customFormat="false" ht="12.75" hidden="false" customHeight="false" outlineLevel="0" collapsed="false">
      <c r="A7" s="4" t="s">
        <v>9</v>
      </c>
      <c r="B7" s="4" t="n">
        <v>5039</v>
      </c>
      <c r="C7" s="4" t="n">
        <v>3456</v>
      </c>
      <c r="D7" s="4" t="n">
        <f aca="false">B7-C7</f>
        <v>1583</v>
      </c>
      <c r="E7" s="5" t="n">
        <f aca="false">C7*$B$19</f>
        <v>86365.44</v>
      </c>
      <c r="G7" s="6"/>
    </row>
    <row r="8" customFormat="false" ht="13.5" hidden="false" customHeight="false" outlineLevel="0" collapsed="false">
      <c r="A8" s="7" t="s">
        <v>10</v>
      </c>
      <c r="B8" s="7" t="n">
        <v>2450</v>
      </c>
      <c r="C8" s="7" t="n">
        <v>2218</v>
      </c>
      <c r="D8" s="7" t="n">
        <f aca="false">B8-C8</f>
        <v>232</v>
      </c>
      <c r="E8" s="8" t="n">
        <f aca="false">C8*$B$19</f>
        <v>55427.82</v>
      </c>
    </row>
    <row r="9" customFormat="false" ht="27.75" hidden="false" customHeight="true" outlineLevel="0" collapsed="false">
      <c r="D9" s="9" t="s">
        <v>11</v>
      </c>
      <c r="E9" s="10" t="n">
        <f aca="false">SUM(E4:E8)</f>
        <v>743602.44</v>
      </c>
    </row>
    <row r="10" customFormat="false" ht="13.5" hidden="false" customHeight="true" outlineLevel="0" collapsed="false">
      <c r="D10" s="9"/>
      <c r="E10" s="11"/>
    </row>
    <row r="11" s="3" customFormat="true" ht="37.5" hidden="false" customHeight="true" outlineLevel="0" collapsed="false">
      <c r="A11" s="2" t="s">
        <v>12</v>
      </c>
      <c r="B11" s="2" t="s">
        <v>13</v>
      </c>
      <c r="C11" s="2" t="s">
        <v>14</v>
      </c>
      <c r="D11" s="2" t="s">
        <v>15</v>
      </c>
      <c r="E11" s="12" t="s">
        <v>16</v>
      </c>
    </row>
    <row r="12" customFormat="false" ht="13.5" hidden="false" customHeight="true" outlineLevel="0" collapsed="false">
      <c r="A12" s="4" t="s">
        <v>6</v>
      </c>
      <c r="B12" s="4" t="n">
        <v>2789</v>
      </c>
      <c r="C12" s="4" t="n">
        <v>743</v>
      </c>
      <c r="D12" s="13" t="n">
        <v>4216</v>
      </c>
      <c r="E12" s="5" t="n">
        <f aca="false">(B12*$B$20)+(C12*$B$21)+(D12*$B$22)</f>
        <v>89861.52</v>
      </c>
    </row>
    <row r="13" customFormat="false" ht="13.5" hidden="false" customHeight="true" outlineLevel="0" collapsed="false">
      <c r="A13" s="4" t="s">
        <v>7</v>
      </c>
      <c r="B13" s="4" t="n">
        <v>1847</v>
      </c>
      <c r="C13" s="4" t="n">
        <v>1623</v>
      </c>
      <c r="D13" s="13" t="n">
        <v>2158</v>
      </c>
      <c r="E13" s="5" t="n">
        <f aca="false">(B13*$B$20)+(C13*$B$21)+(D13*$B$22)</f>
        <v>62212.72</v>
      </c>
    </row>
    <row r="14" customFormat="false" ht="13.5" hidden="false" customHeight="true" outlineLevel="0" collapsed="false">
      <c r="A14" s="4" t="s">
        <v>8</v>
      </c>
      <c r="B14" s="4" t="n">
        <v>6824</v>
      </c>
      <c r="C14" s="4" t="n">
        <v>2943</v>
      </c>
      <c r="D14" s="13" t="n">
        <v>4893</v>
      </c>
      <c r="E14" s="5" t="n">
        <f aca="false">(B14*$B$20)+(C14*$B$21)+(D14*$B$22)</f>
        <v>174687.4</v>
      </c>
    </row>
    <row r="15" customFormat="false" ht="13.5" hidden="false" customHeight="true" outlineLevel="0" collapsed="false">
      <c r="A15" s="4" t="s">
        <v>9</v>
      </c>
      <c r="B15" s="4" t="n">
        <v>1432</v>
      </c>
      <c r="C15" s="4" t="n">
        <v>967</v>
      </c>
      <c r="D15" s="13" t="n">
        <v>2614</v>
      </c>
      <c r="E15" s="5" t="n">
        <f aca="false">(B15*$B$20)+(C15*$B$21)+(D15*$B$22)</f>
        <v>55305.87</v>
      </c>
    </row>
    <row r="16" customFormat="false" ht="13.5" hidden="false" customHeight="true" outlineLevel="0" collapsed="false">
      <c r="A16" s="7" t="s">
        <v>10</v>
      </c>
      <c r="B16" s="7" t="n">
        <v>894</v>
      </c>
      <c r="C16" s="7" t="n">
        <v>345</v>
      </c>
      <c r="D16" s="14" t="n">
        <v>1846</v>
      </c>
      <c r="E16" s="8" t="n">
        <f aca="false">(B16*$B$20)+(C16*$B$21)+(D16*$B$22)</f>
        <v>34599.15</v>
      </c>
    </row>
    <row r="17" customFormat="false" ht="41.25" hidden="false" customHeight="true" outlineLevel="0" collapsed="false">
      <c r="D17" s="15" t="s">
        <v>17</v>
      </c>
      <c r="E17" s="10" t="n">
        <f aca="false">SUM(E12:E16)</f>
        <v>416666.66</v>
      </c>
      <c r="G17" s="16" t="s">
        <v>18</v>
      </c>
      <c r="H17" s="17" t="n">
        <f aca="false">E9+E17</f>
        <v>1160269.1</v>
      </c>
    </row>
    <row r="18" customFormat="false" ht="14.25" hidden="false" customHeight="false" outlineLevel="0" collapsed="false"/>
    <row r="19" customFormat="false" ht="12.75" hidden="false" customHeight="false" outlineLevel="0" collapsed="false">
      <c r="A19" s="18" t="s">
        <v>19</v>
      </c>
      <c r="B19" s="19" t="n">
        <v>24.99</v>
      </c>
    </row>
    <row r="20" customFormat="false" ht="12.75" hidden="false" customHeight="false" outlineLevel="0" collapsed="false">
      <c r="A20" s="20" t="s">
        <v>20</v>
      </c>
      <c r="B20" s="21" t="n">
        <v>14.99</v>
      </c>
    </row>
    <row r="21" customFormat="false" ht="12.75" hidden="false" customHeight="false" outlineLevel="0" collapsed="false">
      <c r="A21" s="20" t="s">
        <v>21</v>
      </c>
      <c r="B21" s="21" t="n">
        <v>7.99</v>
      </c>
    </row>
    <row r="22" customFormat="false" ht="13.5" hidden="false" customHeight="false" outlineLevel="0" collapsed="false">
      <c r="A22" s="22" t="s">
        <v>22</v>
      </c>
      <c r="B22" s="23" t="n">
        <v>9.9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0:31:33Z</dcterms:created>
  <dc:creator>teach-ict.com</dc:creator>
  <dc:description/>
  <dc:language>en-US</dc:language>
  <cp:lastModifiedBy>Debs</cp:lastModifiedBy>
  <dcterms:modified xsi:type="dcterms:W3CDTF">2009-05-06T05:19:04Z</dcterms:modified>
  <cp:revision>0</cp:revision>
  <dc:subject/>
  <dc:title/>
</cp:coreProperties>
</file>